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Martino Canavese</t>
  </si>
  <si>
    <t xml:space="preserve">Comunicazione dello Stock del Debito Commerciale al 31 Dicembre alla Data del 31/12/2016</t>
  </si>
  <si>
    <t xml:space="preserve">Vengono visualizzate tutte le Fatture SCADUTE E NON PAGATE al 31/12/2016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6/10/2015</t>
  </si>
  <si>
    <t xml:space="preserve">332/NI/15</t>
  </si>
  <si>
    <t xml:space="preserve">16/07/2015</t>
  </si>
  <si>
    <t xml:space="preserve">SALDO FATTURA N. 332/NI/15 DEL 16/07/2015</t>
  </si>
  <si>
    <t xml:space="preserve">SI</t>
  </si>
  <si>
    <t xml:space="preserve">17/07/2015</t>
  </si>
  <si>
    <t xml:space="preserve">AGENZIA DEL DEMANIO</t>
  </si>
  <si>
    <t xml:space="preserve">SERV. ECONOMICO-FINANZIARIO</t>
  </si>
  <si>
    <t xml:space="preserve">16/08/2015</t>
  </si>
  <si>
    <t xml:space="preserve">08/04/2016</t>
  </si>
  <si>
    <t xml:space="preserve">900004553D</t>
  </si>
  <si>
    <t xml:space="preserve">28/02/2016</t>
  </si>
  <si>
    <t xml:space="preserve">TELEPASS</t>
  </si>
  <si>
    <t xml:space="preserve">ZE513AE51D</t>
  </si>
  <si>
    <t xml:space="preserve">03/03/2016</t>
  </si>
  <si>
    <t xml:space="preserve">AUTOSTRADE PER L'ITALIA S.P.A</t>
  </si>
  <si>
    <t xml:space="preserve">07516911000</t>
  </si>
  <si>
    <t xml:space="preserve">20/12/2016</t>
  </si>
  <si>
    <t xml:space="preserve">900009333D</t>
  </si>
  <si>
    <t xml:space="preserve">30/04/2016</t>
  </si>
  <si>
    <t xml:space="preserve">09/05/2016</t>
  </si>
  <si>
    <t xml:space="preserve">900011687D</t>
  </si>
  <si>
    <t xml:space="preserve">30/05/2016</t>
  </si>
  <si>
    <t xml:space="preserve">01/06/2016</t>
  </si>
  <si>
    <t xml:space="preserve">900014838D</t>
  </si>
  <si>
    <t xml:space="preserve">30/06/2016</t>
  </si>
  <si>
    <t xml:space="preserve">04/07/2016</t>
  </si>
  <si>
    <t xml:space="preserve">900017212D</t>
  </si>
  <si>
    <t xml:space="preserve">30/07/2016</t>
  </si>
  <si>
    <t xml:space="preserve">08/08/2016</t>
  </si>
  <si>
    <t xml:space="preserve">900019398D</t>
  </si>
  <si>
    <t xml:space="preserve">30/08/2016</t>
  </si>
  <si>
    <t xml:space="preserve">06/09/2016</t>
  </si>
  <si>
    <t xml:space="preserve">900024008D</t>
  </si>
  <si>
    <t xml:space="preserve">30/10/2016</t>
  </si>
  <si>
    <t xml:space="preserve">31/10/2016</t>
  </si>
  <si>
    <t xml:space="preserve">900026384D</t>
  </si>
  <si>
    <t xml:space="preserve">30/11/2016</t>
  </si>
  <si>
    <t xml:space="preserve">02/12/2016</t>
  </si>
  <si>
    <t xml:space="preserve">21/06/2016</t>
  </si>
  <si>
    <t xml:space="preserve">7160071582</t>
  </si>
  <si>
    <t xml:space="preserve">20/06/2016</t>
  </si>
  <si>
    <t xml:space="preserve">FORNITURA GAS PER RISCALDAMENTO SCUOLA MATERNA</t>
  </si>
  <si>
    <t xml:space="preserve">ZB017F8F61</t>
  </si>
  <si>
    <t xml:space="preserve">AZIENDA ENERGIA E GAS SOCIETA'COOPERATIVA</t>
  </si>
  <si>
    <t xml:space="preserve">00488490012</t>
  </si>
  <si>
    <t xml:space="preserve">11/07/2016</t>
  </si>
  <si>
    <t xml:space="preserve">27/12/2016</t>
  </si>
  <si>
    <t xml:space="preserve">6/PA</t>
  </si>
  <si>
    <t xml:space="preserve">16/12/2016</t>
  </si>
  <si>
    <t xml:space="preserve">FORNITURA E POSA IN OPERA DI SERRAMENTI PALAZZO COMUNALE</t>
  </si>
  <si>
    <t xml:space="preserve">ZE41B4653C</t>
  </si>
  <si>
    <t xml:space="preserve">21/12/2016</t>
  </si>
  <si>
    <t xml:space="preserve">FORNERO S.N.C. di Fornero Riccardo &amp; C.</t>
  </si>
  <si>
    <t xml:space="preserve">10109960012</t>
  </si>
  <si>
    <t xml:space="preserve">*</t>
  </si>
  <si>
    <t xml:space="preserve">26/11/2016</t>
  </si>
  <si>
    <t xml:space="preserve">38183</t>
  </si>
  <si>
    <t xml:space="preserve">18/11/2016</t>
  </si>
  <si>
    <t xml:space="preserve">CORRISPETTIVO A COPERTURA DEGLI ONERI DI GESTIONE CONVENZIONE: L06H261134107</t>
  </si>
  <si>
    <t xml:space="preserve">Z58120948C</t>
  </si>
  <si>
    <t xml:space="preserve">22/11/2016</t>
  </si>
  <si>
    <t xml:space="preserve">GESTORE DEI SERVIZI ENERGETICI GSE S.P.A.</t>
  </si>
  <si>
    <t xml:space="preserve">05754381001</t>
  </si>
  <si>
    <t xml:space="preserve">06/12/2016</t>
  </si>
  <si>
    <t xml:space="preserve">1588 EL</t>
  </si>
  <si>
    <t xml:space="preserve">FATTURA</t>
  </si>
  <si>
    <t xml:space="preserve">ZA81A187F1</t>
  </si>
  <si>
    <t xml:space="preserve">19/12/2016</t>
  </si>
  <si>
    <t xml:space="preserve">SOCIETA' CANAVESANA SERVIZI SPA</t>
  </si>
  <si>
    <t xml:space="preserve">06830230014</t>
  </si>
  <si>
    <t xml:space="preserve">31/12/2016</t>
  </si>
  <si>
    <t xml:space="preserve">25/10/2016</t>
  </si>
  <si>
    <t xml:space="preserve">7X03619871</t>
  </si>
  <si>
    <t xml:space="preserve">14/10/2016</t>
  </si>
  <si>
    <t xml:space="preserve">6BIM 2016</t>
  </si>
  <si>
    <t xml:space="preserve">ZE713B5C4A</t>
  </si>
  <si>
    <t xml:space="preserve">TELECOM ITALIA S.P.A.</t>
  </si>
  <si>
    <t xml:space="preserve">00488410010</t>
  </si>
  <si>
    <t xml:space="preserve">08/11/2016</t>
  </si>
  <si>
    <t xml:space="preserve">8A00715750</t>
  </si>
  <si>
    <t xml:space="preserve">05/08/2016</t>
  </si>
  <si>
    <t xml:space="preserve">5BIM 2016</t>
  </si>
  <si>
    <t xml:space="preserve">Z4A17F8D61</t>
  </si>
  <si>
    <t xml:space="preserve">19/08/2016</t>
  </si>
  <si>
    <t xml:space="preserve">15/11/2016</t>
  </si>
  <si>
    <t xml:space="preserve">18/02/2016</t>
  </si>
  <si>
    <t xml:space="preserve">900019113T</t>
  </si>
  <si>
    <t xml:space="preserve">30/12/2015</t>
  </si>
  <si>
    <t xml:space="preserve">TELEPASS SPA</t>
  </si>
  <si>
    <t xml:space="preserve">09771701001</t>
  </si>
  <si>
    <t xml:space="preserve">19/03/2016</t>
  </si>
  <si>
    <t xml:space="preserve">900009613T</t>
  </si>
  <si>
    <t xml:space="preserve">900023579T</t>
  </si>
  <si>
    <t xml:space="preserve">900025880T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414.7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31)</f>
        <v>6552.43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31)</f>
        <v>5414.7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5</v>
      </c>
      <c r="B11" s="127" t="n">
        <v>141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-300</v>
      </c>
      <c r="H11" s="131" t="n">
        <v>0</v>
      </c>
      <c r="I11" s="208" t="s">
        <v>111</v>
      </c>
      <c r="J11" s="131" t="n">
        <f aca="false">IF(I11="SI",G11-H11,G11)</f>
        <v>-300</v>
      </c>
      <c r="K11" s="127"/>
      <c r="L11" s="127" t="n">
        <v>2015</v>
      </c>
      <c r="M11" s="127" t="n">
        <v>645</v>
      </c>
      <c r="N11" s="128" t="s">
        <v>112</v>
      </c>
      <c r="O11" s="130" t="s">
        <v>113</v>
      </c>
      <c r="P11" s="128"/>
      <c r="Q11" s="128"/>
      <c r="R11" s="127" t="n">
        <v>1</v>
      </c>
      <c r="S11" s="130" t="s">
        <v>114</v>
      </c>
      <c r="T11" s="127" t="n">
        <v>2090101</v>
      </c>
      <c r="U11" s="127" t="n">
        <v>8530</v>
      </c>
      <c r="V11" s="127" t="n">
        <v>3000</v>
      </c>
      <c r="W11" s="127" t="n">
        <v>99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74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7.4</v>
      </c>
      <c r="H12" s="131" t="n">
        <v>1.33</v>
      </c>
      <c r="I12" s="208" t="s">
        <v>111</v>
      </c>
      <c r="J12" s="131" t="n">
        <f aca="false">IF(I12="SI",G12-H12,G12)</f>
        <v>6.07</v>
      </c>
      <c r="K12" s="127" t="s">
        <v>120</v>
      </c>
      <c r="L12" s="127" t="n">
        <v>2016</v>
      </c>
      <c r="M12" s="127" t="n">
        <v>363</v>
      </c>
      <c r="N12" s="128" t="s">
        <v>121</v>
      </c>
      <c r="O12" s="130" t="s">
        <v>122</v>
      </c>
      <c r="P12" s="128" t="s">
        <v>123</v>
      </c>
      <c r="Q12" s="128" t="s">
        <v>123</v>
      </c>
      <c r="R12" s="127" t="n">
        <v>1</v>
      </c>
      <c r="S12" s="130" t="s">
        <v>114</v>
      </c>
      <c r="T12" s="127" t="n">
        <v>1030103</v>
      </c>
      <c r="U12" s="127" t="n">
        <v>1130</v>
      </c>
      <c r="V12" s="127" t="n">
        <v>1264</v>
      </c>
      <c r="W12" s="127" t="n">
        <v>99</v>
      </c>
      <c r="X12" s="132" t="n">
        <v>2015</v>
      </c>
      <c r="Y12" s="132" t="n">
        <v>48</v>
      </c>
      <c r="Z12" s="132" t="n">
        <v>0</v>
      </c>
      <c r="AA12" s="133"/>
      <c r="AB12" s="128" t="s">
        <v>118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6</v>
      </c>
      <c r="B13" s="127" t="n">
        <v>361</v>
      </c>
      <c r="C13" s="128" t="s">
        <v>124</v>
      </c>
      <c r="D13" s="129" t="s">
        <v>125</v>
      </c>
      <c r="E13" s="128" t="s">
        <v>126</v>
      </c>
      <c r="F13" s="130" t="s">
        <v>119</v>
      </c>
      <c r="G13" s="131" t="n">
        <v>8</v>
      </c>
      <c r="H13" s="131" t="n">
        <v>1.44</v>
      </c>
      <c r="I13" s="208" t="s">
        <v>111</v>
      </c>
      <c r="J13" s="131" t="n">
        <f aca="false">IF(I13="SI",G13-H13,G13)</f>
        <v>6.56</v>
      </c>
      <c r="K13" s="127" t="s">
        <v>120</v>
      </c>
      <c r="L13" s="127" t="n">
        <v>2016</v>
      </c>
      <c r="M13" s="127" t="n">
        <v>958</v>
      </c>
      <c r="N13" s="128" t="s">
        <v>127</v>
      </c>
      <c r="O13" s="130" t="s">
        <v>122</v>
      </c>
      <c r="P13" s="128" t="s">
        <v>123</v>
      </c>
      <c r="Q13" s="128" t="s">
        <v>123</v>
      </c>
      <c r="R13" s="127" t="n">
        <v>1</v>
      </c>
      <c r="S13" s="130" t="s">
        <v>114</v>
      </c>
      <c r="T13" s="127" t="n">
        <v>1030103</v>
      </c>
      <c r="U13" s="127" t="n">
        <v>1130</v>
      </c>
      <c r="V13" s="127" t="n">
        <v>1264</v>
      </c>
      <c r="W13" s="127" t="n">
        <v>99</v>
      </c>
      <c r="X13" s="132" t="n">
        <v>2015</v>
      </c>
      <c r="Y13" s="132" t="n">
        <v>48</v>
      </c>
      <c r="Z13" s="132" t="n">
        <v>0</v>
      </c>
      <c r="AA13" s="133"/>
      <c r="AB13" s="128" t="s">
        <v>12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6</v>
      </c>
      <c r="B14" s="127" t="n">
        <v>362</v>
      </c>
      <c r="C14" s="128" t="s">
        <v>124</v>
      </c>
      <c r="D14" s="129" t="s">
        <v>128</v>
      </c>
      <c r="E14" s="128" t="s">
        <v>129</v>
      </c>
      <c r="F14" s="130" t="s">
        <v>119</v>
      </c>
      <c r="G14" s="131" t="n">
        <v>7.4</v>
      </c>
      <c r="H14" s="131" t="n">
        <v>1.33</v>
      </c>
      <c r="I14" s="208" t="s">
        <v>111</v>
      </c>
      <c r="J14" s="131" t="n">
        <f aca="false">IF(I14="SI",G14-H14,G14)</f>
        <v>6.07</v>
      </c>
      <c r="K14" s="127" t="s">
        <v>120</v>
      </c>
      <c r="L14" s="127" t="n">
        <v>2016</v>
      </c>
      <c r="M14" s="127" t="n">
        <v>1116</v>
      </c>
      <c r="N14" s="128" t="s">
        <v>130</v>
      </c>
      <c r="O14" s="130" t="s">
        <v>122</v>
      </c>
      <c r="P14" s="128" t="s">
        <v>123</v>
      </c>
      <c r="Q14" s="128" t="s">
        <v>123</v>
      </c>
      <c r="R14" s="127" t="n">
        <v>1</v>
      </c>
      <c r="S14" s="130" t="s">
        <v>114</v>
      </c>
      <c r="T14" s="127" t="n">
        <v>1030103</v>
      </c>
      <c r="U14" s="127" t="n">
        <v>1130</v>
      </c>
      <c r="V14" s="127" t="n">
        <v>1264</v>
      </c>
      <c r="W14" s="127" t="n">
        <v>99</v>
      </c>
      <c r="X14" s="132" t="n">
        <v>2015</v>
      </c>
      <c r="Y14" s="132" t="n">
        <v>48</v>
      </c>
      <c r="Z14" s="132" t="n">
        <v>0</v>
      </c>
      <c r="AA14" s="133"/>
      <c r="AB14" s="128" t="s">
        <v>129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6</v>
      </c>
      <c r="B15" s="127" t="n">
        <v>363</v>
      </c>
      <c r="C15" s="128" t="s">
        <v>124</v>
      </c>
      <c r="D15" s="129" t="s">
        <v>131</v>
      </c>
      <c r="E15" s="128" t="s">
        <v>132</v>
      </c>
      <c r="F15" s="130" t="s">
        <v>119</v>
      </c>
      <c r="G15" s="131" t="n">
        <v>27.4</v>
      </c>
      <c r="H15" s="131" t="n">
        <v>4.94</v>
      </c>
      <c r="I15" s="208" t="s">
        <v>111</v>
      </c>
      <c r="J15" s="131" t="n">
        <f aca="false">IF(I15="SI",G15-H15,G15)</f>
        <v>22.46</v>
      </c>
      <c r="K15" s="127" t="s">
        <v>120</v>
      </c>
      <c r="L15" s="127" t="n">
        <v>2016</v>
      </c>
      <c r="M15" s="127" t="n">
        <v>1281</v>
      </c>
      <c r="N15" s="128" t="s">
        <v>133</v>
      </c>
      <c r="O15" s="130" t="s">
        <v>122</v>
      </c>
      <c r="P15" s="128" t="s">
        <v>123</v>
      </c>
      <c r="Q15" s="128" t="s">
        <v>123</v>
      </c>
      <c r="R15" s="127" t="n">
        <v>1</v>
      </c>
      <c r="S15" s="130" t="s">
        <v>114</v>
      </c>
      <c r="T15" s="127" t="n">
        <v>1030103</v>
      </c>
      <c r="U15" s="127" t="n">
        <v>1130</v>
      </c>
      <c r="V15" s="127" t="n">
        <v>1264</v>
      </c>
      <c r="W15" s="127" t="n">
        <v>99</v>
      </c>
      <c r="X15" s="132" t="n">
        <v>2015</v>
      </c>
      <c r="Y15" s="132" t="n">
        <v>48</v>
      </c>
      <c r="Z15" s="132" t="n">
        <v>0</v>
      </c>
      <c r="AA15" s="133"/>
      <c r="AB15" s="128" t="s">
        <v>13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6</v>
      </c>
      <c r="B16" s="127" t="n">
        <v>364</v>
      </c>
      <c r="C16" s="128" t="s">
        <v>124</v>
      </c>
      <c r="D16" s="129" t="s">
        <v>134</v>
      </c>
      <c r="E16" s="128" t="s">
        <v>135</v>
      </c>
      <c r="F16" s="130" t="s">
        <v>119</v>
      </c>
      <c r="G16" s="131" t="n">
        <v>8</v>
      </c>
      <c r="H16" s="131" t="n">
        <v>1.44</v>
      </c>
      <c r="I16" s="208" t="s">
        <v>111</v>
      </c>
      <c r="J16" s="131" t="n">
        <f aca="false">IF(I16="SI",G16-H16,G16)</f>
        <v>6.56</v>
      </c>
      <c r="K16" s="127" t="s">
        <v>120</v>
      </c>
      <c r="L16" s="127" t="n">
        <v>2016</v>
      </c>
      <c r="M16" s="127" t="n">
        <v>1516</v>
      </c>
      <c r="N16" s="128" t="s">
        <v>136</v>
      </c>
      <c r="O16" s="130" t="s">
        <v>122</v>
      </c>
      <c r="P16" s="128" t="s">
        <v>123</v>
      </c>
      <c r="Q16" s="128" t="s">
        <v>123</v>
      </c>
      <c r="R16" s="127" t="n">
        <v>1</v>
      </c>
      <c r="S16" s="130" t="s">
        <v>114</v>
      </c>
      <c r="T16" s="127" t="n">
        <v>1030103</v>
      </c>
      <c r="U16" s="127" t="n">
        <v>1130</v>
      </c>
      <c r="V16" s="127" t="n">
        <v>1264</v>
      </c>
      <c r="W16" s="127" t="n">
        <v>99</v>
      </c>
      <c r="X16" s="132" t="n">
        <v>2015</v>
      </c>
      <c r="Y16" s="132" t="n">
        <v>48</v>
      </c>
      <c r="Z16" s="132" t="n">
        <v>0</v>
      </c>
      <c r="AA16" s="133"/>
      <c r="AB16" s="128" t="s">
        <v>13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6</v>
      </c>
      <c r="B17" s="127" t="n">
        <v>365</v>
      </c>
      <c r="C17" s="128" t="s">
        <v>124</v>
      </c>
      <c r="D17" s="129" t="s">
        <v>137</v>
      </c>
      <c r="E17" s="128" t="s">
        <v>138</v>
      </c>
      <c r="F17" s="130" t="s">
        <v>119</v>
      </c>
      <c r="G17" s="131" t="n">
        <v>24</v>
      </c>
      <c r="H17" s="131" t="n">
        <v>4.33</v>
      </c>
      <c r="I17" s="208" t="s">
        <v>111</v>
      </c>
      <c r="J17" s="131" t="n">
        <f aca="false">IF(I17="SI",G17-H17,G17)</f>
        <v>19.67</v>
      </c>
      <c r="K17" s="127" t="s">
        <v>120</v>
      </c>
      <c r="L17" s="127" t="n">
        <v>2016</v>
      </c>
      <c r="M17" s="127" t="n">
        <v>1746</v>
      </c>
      <c r="N17" s="128" t="s">
        <v>139</v>
      </c>
      <c r="O17" s="130" t="s">
        <v>122</v>
      </c>
      <c r="P17" s="128" t="s">
        <v>123</v>
      </c>
      <c r="Q17" s="128" t="s">
        <v>123</v>
      </c>
      <c r="R17" s="127" t="n">
        <v>1</v>
      </c>
      <c r="S17" s="130" t="s">
        <v>114</v>
      </c>
      <c r="T17" s="127" t="n">
        <v>1030103</v>
      </c>
      <c r="U17" s="127" t="n">
        <v>1130</v>
      </c>
      <c r="V17" s="127" t="n">
        <v>1264</v>
      </c>
      <c r="W17" s="127" t="n">
        <v>99</v>
      </c>
      <c r="X17" s="132" t="n">
        <v>2015</v>
      </c>
      <c r="Y17" s="132" t="n">
        <v>48</v>
      </c>
      <c r="Z17" s="132" t="n">
        <v>0</v>
      </c>
      <c r="AA17" s="133"/>
      <c r="AB17" s="128" t="s">
        <v>138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6</v>
      </c>
      <c r="B18" s="127" t="n">
        <v>366</v>
      </c>
      <c r="C18" s="128" t="s">
        <v>124</v>
      </c>
      <c r="D18" s="129" t="s">
        <v>140</v>
      </c>
      <c r="E18" s="128" t="s">
        <v>141</v>
      </c>
      <c r="F18" s="130" t="s">
        <v>119</v>
      </c>
      <c r="G18" s="131" t="n">
        <v>8</v>
      </c>
      <c r="H18" s="131" t="n">
        <v>1.44</v>
      </c>
      <c r="I18" s="208" t="s">
        <v>111</v>
      </c>
      <c r="J18" s="131" t="n">
        <f aca="false">IF(I18="SI",G18-H18,G18)</f>
        <v>6.56</v>
      </c>
      <c r="K18" s="127" t="s">
        <v>120</v>
      </c>
      <c r="L18" s="127" t="n">
        <v>2016</v>
      </c>
      <c r="M18" s="127" t="n">
        <v>2240</v>
      </c>
      <c r="N18" s="128" t="s">
        <v>142</v>
      </c>
      <c r="O18" s="130" t="s">
        <v>122</v>
      </c>
      <c r="P18" s="128" t="s">
        <v>123</v>
      </c>
      <c r="Q18" s="128" t="s">
        <v>123</v>
      </c>
      <c r="R18" s="127" t="n">
        <v>1</v>
      </c>
      <c r="S18" s="130" t="s">
        <v>114</v>
      </c>
      <c r="T18" s="127" t="n">
        <v>1030103</v>
      </c>
      <c r="U18" s="127" t="n">
        <v>1130</v>
      </c>
      <c r="V18" s="127" t="n">
        <v>1264</v>
      </c>
      <c r="W18" s="127" t="n">
        <v>99</v>
      </c>
      <c r="X18" s="132" t="n">
        <v>2015</v>
      </c>
      <c r="Y18" s="132" t="n">
        <v>48</v>
      </c>
      <c r="Z18" s="132" t="n">
        <v>0</v>
      </c>
      <c r="AA18" s="133"/>
      <c r="AB18" s="128" t="s">
        <v>141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6</v>
      </c>
      <c r="B19" s="127" t="n">
        <v>367</v>
      </c>
      <c r="C19" s="128" t="s">
        <v>124</v>
      </c>
      <c r="D19" s="129" t="s">
        <v>143</v>
      </c>
      <c r="E19" s="128" t="s">
        <v>144</v>
      </c>
      <c r="F19" s="130" t="s">
        <v>119</v>
      </c>
      <c r="G19" s="131" t="n">
        <v>8</v>
      </c>
      <c r="H19" s="131" t="n">
        <v>1.44</v>
      </c>
      <c r="I19" s="208" t="s">
        <v>111</v>
      </c>
      <c r="J19" s="131" t="n">
        <f aca="false">IF(I19="SI",G19-H19,G19)</f>
        <v>6.56</v>
      </c>
      <c r="K19" s="127" t="s">
        <v>120</v>
      </c>
      <c r="L19" s="127" t="n">
        <v>2016</v>
      </c>
      <c r="M19" s="127" t="n">
        <v>2571</v>
      </c>
      <c r="N19" s="128" t="s">
        <v>145</v>
      </c>
      <c r="O19" s="130" t="s">
        <v>122</v>
      </c>
      <c r="P19" s="128" t="s">
        <v>123</v>
      </c>
      <c r="Q19" s="128" t="s">
        <v>123</v>
      </c>
      <c r="R19" s="127" t="n">
        <v>1</v>
      </c>
      <c r="S19" s="130" t="s">
        <v>114</v>
      </c>
      <c r="T19" s="127" t="n">
        <v>1030103</v>
      </c>
      <c r="U19" s="127" t="n">
        <v>1130</v>
      </c>
      <c r="V19" s="127" t="n">
        <v>1264</v>
      </c>
      <c r="W19" s="127" t="n">
        <v>99</v>
      </c>
      <c r="X19" s="132" t="n">
        <v>2015</v>
      </c>
      <c r="Y19" s="132" t="n">
        <v>48</v>
      </c>
      <c r="Z19" s="132" t="n">
        <v>0</v>
      </c>
      <c r="AA19" s="133"/>
      <c r="AB19" s="128" t="s">
        <v>14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6</v>
      </c>
      <c r="B20" s="127" t="n">
        <v>177</v>
      </c>
      <c r="C20" s="128" t="s">
        <v>146</v>
      </c>
      <c r="D20" s="129" t="s">
        <v>147</v>
      </c>
      <c r="E20" s="128" t="s">
        <v>148</v>
      </c>
      <c r="F20" s="130" t="s">
        <v>149</v>
      </c>
      <c r="G20" s="131" t="n">
        <v>-237.24</v>
      </c>
      <c r="H20" s="131" t="n">
        <v>-28.85</v>
      </c>
      <c r="I20" s="208" t="s">
        <v>111</v>
      </c>
      <c r="J20" s="131" t="n">
        <f aca="false">IF(I20="SI",G20-H20,G20)</f>
        <v>-208.39</v>
      </c>
      <c r="K20" s="127" t="s">
        <v>150</v>
      </c>
      <c r="L20" s="127" t="n">
        <v>2016</v>
      </c>
      <c r="M20" s="127" t="n">
        <v>1221</v>
      </c>
      <c r="N20" s="128" t="s">
        <v>146</v>
      </c>
      <c r="O20" s="130" t="s">
        <v>151</v>
      </c>
      <c r="P20" s="128" t="s">
        <v>152</v>
      </c>
      <c r="Q20" s="128"/>
      <c r="R20" s="127" t="n">
        <v>1</v>
      </c>
      <c r="S20" s="130" t="s">
        <v>114</v>
      </c>
      <c r="T20" s="127" t="n">
        <v>1040103</v>
      </c>
      <c r="U20" s="127" t="n">
        <v>1460</v>
      </c>
      <c r="V20" s="127" t="n">
        <v>1346</v>
      </c>
      <c r="W20" s="127" t="n">
        <v>2</v>
      </c>
      <c r="X20" s="132" t="n">
        <v>2016</v>
      </c>
      <c r="Y20" s="132" t="n">
        <v>15</v>
      </c>
      <c r="Z20" s="132" t="n">
        <v>0</v>
      </c>
      <c r="AA20" s="133"/>
      <c r="AB20" s="128" t="s">
        <v>153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6</v>
      </c>
      <c r="B21" s="127" t="n">
        <v>375</v>
      </c>
      <c r="C21" s="128" t="s">
        <v>154</v>
      </c>
      <c r="D21" s="129" t="s">
        <v>155</v>
      </c>
      <c r="E21" s="128" t="s">
        <v>156</v>
      </c>
      <c r="F21" s="130" t="s">
        <v>157</v>
      </c>
      <c r="G21" s="131" t="n">
        <v>5563.2</v>
      </c>
      <c r="H21" s="131" t="n">
        <v>1003.2</v>
      </c>
      <c r="I21" s="208" t="s">
        <v>111</v>
      </c>
      <c r="J21" s="131" t="n">
        <f aca="false">IF(I21="SI",G21-H21,G21)</f>
        <v>4560</v>
      </c>
      <c r="K21" s="127" t="s">
        <v>158</v>
      </c>
      <c r="L21" s="127" t="n">
        <v>2016</v>
      </c>
      <c r="M21" s="127" t="n">
        <v>2701</v>
      </c>
      <c r="N21" s="128" t="s">
        <v>159</v>
      </c>
      <c r="O21" s="130" t="s">
        <v>160</v>
      </c>
      <c r="P21" s="128" t="s">
        <v>161</v>
      </c>
      <c r="Q21" s="128" t="s">
        <v>161</v>
      </c>
      <c r="R21" s="127" t="s">
        <v>162</v>
      </c>
      <c r="S21" s="130" t="s">
        <v>162</v>
      </c>
      <c r="T21" s="127" t="n">
        <v>2010501</v>
      </c>
      <c r="U21" s="127" t="n">
        <v>6130</v>
      </c>
      <c r="V21" s="127" t="n">
        <v>6130</v>
      </c>
      <c r="W21" s="127" t="n">
        <v>1</v>
      </c>
      <c r="X21" s="132" t="n">
        <v>2016</v>
      </c>
      <c r="Y21" s="132" t="n">
        <v>318</v>
      </c>
      <c r="Z21" s="132" t="n">
        <v>0</v>
      </c>
      <c r="AA21" s="133"/>
      <c r="AB21" s="128" t="s">
        <v>156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6</v>
      </c>
      <c r="B22" s="127" t="n">
        <v>318</v>
      </c>
      <c r="C22" s="128" t="s">
        <v>163</v>
      </c>
      <c r="D22" s="129" t="s">
        <v>164</v>
      </c>
      <c r="E22" s="128" t="s">
        <v>165</v>
      </c>
      <c r="F22" s="130" t="s">
        <v>166</v>
      </c>
      <c r="G22" s="131" t="n">
        <v>33.67</v>
      </c>
      <c r="H22" s="131" t="n">
        <v>6.07</v>
      </c>
      <c r="I22" s="208" t="s">
        <v>111</v>
      </c>
      <c r="J22" s="131" t="n">
        <f aca="false">IF(I22="SI",G22-H22,G22)</f>
        <v>27.6</v>
      </c>
      <c r="K22" s="127" t="s">
        <v>167</v>
      </c>
      <c r="L22" s="127" t="n">
        <v>2016</v>
      </c>
      <c r="M22" s="127" t="n">
        <v>2428</v>
      </c>
      <c r="N22" s="128" t="s">
        <v>168</v>
      </c>
      <c r="O22" s="130" t="s">
        <v>169</v>
      </c>
      <c r="P22" s="128" t="s">
        <v>170</v>
      </c>
      <c r="Q22" s="128"/>
      <c r="R22" s="127" t="n">
        <v>1</v>
      </c>
      <c r="S22" s="130" t="s">
        <v>114</v>
      </c>
      <c r="T22" s="127" t="n">
        <v>1010202</v>
      </c>
      <c r="U22" s="127" t="n">
        <v>130</v>
      </c>
      <c r="V22" s="127" t="n">
        <v>1156</v>
      </c>
      <c r="W22" s="127" t="n">
        <v>99</v>
      </c>
      <c r="X22" s="132" t="n">
        <v>2014</v>
      </c>
      <c r="Y22" s="132" t="n">
        <v>214</v>
      </c>
      <c r="Z22" s="132" t="n">
        <v>0</v>
      </c>
      <c r="AA22" s="133" t="s">
        <v>171</v>
      </c>
      <c r="AB22" s="128" t="s">
        <v>144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6</v>
      </c>
      <c r="B23" s="127" t="n">
        <v>356</v>
      </c>
      <c r="C23" s="128" t="s">
        <v>124</v>
      </c>
      <c r="D23" s="129" t="s">
        <v>172</v>
      </c>
      <c r="E23" s="128" t="s">
        <v>144</v>
      </c>
      <c r="F23" s="130" t="s">
        <v>173</v>
      </c>
      <c r="G23" s="131" t="n">
        <v>1199.8</v>
      </c>
      <c r="H23" s="131" t="n">
        <v>109.07</v>
      </c>
      <c r="I23" s="208" t="s">
        <v>111</v>
      </c>
      <c r="J23" s="131" t="n">
        <f aca="false">IF(I23="SI",G23-H23,G23)</f>
        <v>1090.73</v>
      </c>
      <c r="K23" s="127" t="s">
        <v>174</v>
      </c>
      <c r="L23" s="127" t="n">
        <v>2016</v>
      </c>
      <c r="M23" s="127" t="n">
        <v>2663</v>
      </c>
      <c r="N23" s="128" t="s">
        <v>175</v>
      </c>
      <c r="O23" s="130" t="s">
        <v>176</v>
      </c>
      <c r="P23" s="128" t="s">
        <v>177</v>
      </c>
      <c r="Q23" s="128"/>
      <c r="R23" s="127" t="n">
        <v>1</v>
      </c>
      <c r="S23" s="130" t="s">
        <v>114</v>
      </c>
      <c r="T23" s="127" t="n">
        <v>1090503</v>
      </c>
      <c r="U23" s="127" t="n">
        <v>3550</v>
      </c>
      <c r="V23" s="127" t="n">
        <v>1736</v>
      </c>
      <c r="W23" s="127" t="n">
        <v>99</v>
      </c>
      <c r="X23" s="132" t="n">
        <v>2016</v>
      </c>
      <c r="Y23" s="132" t="n">
        <v>249</v>
      </c>
      <c r="Z23" s="132" t="n">
        <v>0</v>
      </c>
      <c r="AA23" s="133"/>
      <c r="AB23" s="128" t="s">
        <v>178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6</v>
      </c>
      <c r="B24" s="127" t="n">
        <v>288</v>
      </c>
      <c r="C24" s="128" t="s">
        <v>179</v>
      </c>
      <c r="D24" s="129" t="s">
        <v>180</v>
      </c>
      <c r="E24" s="128" t="s">
        <v>181</v>
      </c>
      <c r="F24" s="130" t="s">
        <v>182</v>
      </c>
      <c r="G24" s="131" t="n">
        <v>142.74</v>
      </c>
      <c r="H24" s="131" t="n">
        <v>21.08</v>
      </c>
      <c r="I24" s="208" t="s">
        <v>111</v>
      </c>
      <c r="J24" s="131" t="n">
        <f aca="false">IF(I24="SI",G24-H24,G24)</f>
        <v>121.66</v>
      </c>
      <c r="K24" s="127" t="s">
        <v>183</v>
      </c>
      <c r="L24" s="127" t="n">
        <v>2016</v>
      </c>
      <c r="M24" s="127" t="n">
        <v>2192</v>
      </c>
      <c r="N24" s="128" t="s">
        <v>179</v>
      </c>
      <c r="O24" s="130" t="s">
        <v>184</v>
      </c>
      <c r="P24" s="128" t="s">
        <v>185</v>
      </c>
      <c r="Q24" s="128"/>
      <c r="R24" s="127" t="n">
        <v>1</v>
      </c>
      <c r="S24" s="130" t="s">
        <v>114</v>
      </c>
      <c r="T24" s="127" t="n">
        <v>1010203</v>
      </c>
      <c r="U24" s="127" t="n">
        <v>140</v>
      </c>
      <c r="V24" s="127" t="n">
        <v>1043</v>
      </c>
      <c r="W24" s="127" t="n">
        <v>2</v>
      </c>
      <c r="X24" s="132" t="n">
        <v>2016</v>
      </c>
      <c r="Y24" s="132" t="n">
        <v>23</v>
      </c>
      <c r="Z24" s="132" t="n">
        <v>0</v>
      </c>
      <c r="AA24" s="133" t="s">
        <v>186</v>
      </c>
      <c r="AB24" s="128" t="s">
        <v>165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6</v>
      </c>
      <c r="B25" s="127" t="n">
        <v>343</v>
      </c>
      <c r="C25" s="128" t="s">
        <v>171</v>
      </c>
      <c r="D25" s="129" t="s">
        <v>187</v>
      </c>
      <c r="E25" s="128" t="s">
        <v>188</v>
      </c>
      <c r="F25" s="130" t="s">
        <v>189</v>
      </c>
      <c r="G25" s="131" t="n">
        <v>38.34</v>
      </c>
      <c r="H25" s="131" t="n">
        <v>6.91</v>
      </c>
      <c r="I25" s="208" t="s">
        <v>111</v>
      </c>
      <c r="J25" s="131" t="n">
        <f aca="false">IF(I25="SI",G25-H25,G25)</f>
        <v>31.43</v>
      </c>
      <c r="K25" s="127" t="s">
        <v>190</v>
      </c>
      <c r="L25" s="127" t="n">
        <v>2016</v>
      </c>
      <c r="M25" s="127" t="n">
        <v>1641</v>
      </c>
      <c r="N25" s="128" t="s">
        <v>191</v>
      </c>
      <c r="O25" s="130" t="s">
        <v>184</v>
      </c>
      <c r="P25" s="128" t="s">
        <v>185</v>
      </c>
      <c r="Q25" s="128"/>
      <c r="R25" s="127" t="n">
        <v>1</v>
      </c>
      <c r="S25" s="130" t="s">
        <v>114</v>
      </c>
      <c r="T25" s="127" t="n">
        <v>1040103</v>
      </c>
      <c r="U25" s="127" t="n">
        <v>1460</v>
      </c>
      <c r="V25" s="127" t="n">
        <v>1346</v>
      </c>
      <c r="W25" s="127" t="n">
        <v>2</v>
      </c>
      <c r="X25" s="132" t="n">
        <v>2016</v>
      </c>
      <c r="Y25" s="132" t="n">
        <v>6</v>
      </c>
      <c r="Z25" s="132" t="n">
        <v>0</v>
      </c>
      <c r="AA25" s="133" t="s">
        <v>171</v>
      </c>
      <c r="AB25" s="128" t="s">
        <v>192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6</v>
      </c>
      <c r="B26" s="127" t="n">
        <v>20</v>
      </c>
      <c r="C26" s="128" t="s">
        <v>193</v>
      </c>
      <c r="D26" s="129" t="s">
        <v>194</v>
      </c>
      <c r="E26" s="128" t="s">
        <v>195</v>
      </c>
      <c r="F26" s="130" t="s">
        <v>119</v>
      </c>
      <c r="G26" s="131" t="n">
        <v>6.3</v>
      </c>
      <c r="H26" s="131" t="n">
        <v>1.14</v>
      </c>
      <c r="I26" s="208" t="s">
        <v>111</v>
      </c>
      <c r="J26" s="131" t="n">
        <f aca="false">IF(I26="SI",G26-H26,G26)</f>
        <v>5.16</v>
      </c>
      <c r="K26" s="127" t="s">
        <v>120</v>
      </c>
      <c r="L26" s="127" t="n">
        <v>2016</v>
      </c>
      <c r="M26" s="127" t="n">
        <v>162</v>
      </c>
      <c r="N26" s="128" t="s">
        <v>193</v>
      </c>
      <c r="O26" s="130" t="s">
        <v>196</v>
      </c>
      <c r="P26" s="128" t="s">
        <v>197</v>
      </c>
      <c r="Q26" s="128" t="s">
        <v>197</v>
      </c>
      <c r="R26" s="127" t="n">
        <v>1</v>
      </c>
      <c r="S26" s="130" t="s">
        <v>114</v>
      </c>
      <c r="T26" s="127" t="n">
        <v>1030103</v>
      </c>
      <c r="U26" s="127" t="n">
        <v>1130</v>
      </c>
      <c r="V26" s="127" t="n">
        <v>1264</v>
      </c>
      <c r="W26" s="127" t="n">
        <v>99</v>
      </c>
      <c r="X26" s="132" t="n">
        <v>2015</v>
      </c>
      <c r="Y26" s="132" t="n">
        <v>48</v>
      </c>
      <c r="Z26" s="132" t="n">
        <v>0</v>
      </c>
      <c r="AA26" s="133"/>
      <c r="AB26" s="128" t="s">
        <v>198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16</v>
      </c>
      <c r="B27" s="127" t="n">
        <v>358</v>
      </c>
      <c r="C27" s="128" t="s">
        <v>124</v>
      </c>
      <c r="D27" s="129" t="s">
        <v>199</v>
      </c>
      <c r="E27" s="128" t="s">
        <v>126</v>
      </c>
      <c r="F27" s="130" t="s">
        <v>119</v>
      </c>
      <c r="G27" s="131" t="n">
        <v>3.64</v>
      </c>
      <c r="H27" s="131" t="n">
        <v>0.65</v>
      </c>
      <c r="I27" s="208" t="s">
        <v>111</v>
      </c>
      <c r="J27" s="131" t="n">
        <f aca="false">IF(I27="SI",G27-H27,G27)</f>
        <v>2.99</v>
      </c>
      <c r="K27" s="127" t="s">
        <v>120</v>
      </c>
      <c r="L27" s="127" t="n">
        <v>2016</v>
      </c>
      <c r="M27" s="127" t="n">
        <v>959</v>
      </c>
      <c r="N27" s="128" t="s">
        <v>127</v>
      </c>
      <c r="O27" s="130" t="s">
        <v>196</v>
      </c>
      <c r="P27" s="128" t="s">
        <v>197</v>
      </c>
      <c r="Q27" s="128" t="s">
        <v>197</v>
      </c>
      <c r="R27" s="127" t="n">
        <v>1</v>
      </c>
      <c r="S27" s="130" t="s">
        <v>114</v>
      </c>
      <c r="T27" s="127" t="n">
        <v>1030103</v>
      </c>
      <c r="U27" s="127" t="n">
        <v>1130</v>
      </c>
      <c r="V27" s="127" t="n">
        <v>1264</v>
      </c>
      <c r="W27" s="127" t="n">
        <v>99</v>
      </c>
      <c r="X27" s="132" t="n">
        <v>2015</v>
      </c>
      <c r="Y27" s="132" t="n">
        <v>48</v>
      </c>
      <c r="Z27" s="132" t="n">
        <v>0</v>
      </c>
      <c r="AA27" s="133"/>
      <c r="AB27" s="128" t="s">
        <v>126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6</v>
      </c>
      <c r="B28" s="127" t="n">
        <v>359</v>
      </c>
      <c r="C28" s="128" t="s">
        <v>124</v>
      </c>
      <c r="D28" s="129" t="s">
        <v>200</v>
      </c>
      <c r="E28" s="128" t="s">
        <v>141</v>
      </c>
      <c r="F28" s="130" t="s">
        <v>119</v>
      </c>
      <c r="G28" s="131" t="n">
        <v>2.52</v>
      </c>
      <c r="H28" s="131" t="n">
        <v>0.45</v>
      </c>
      <c r="I28" s="208" t="s">
        <v>111</v>
      </c>
      <c r="J28" s="131" t="n">
        <f aca="false">IF(I28="SI",G28-H28,G28)</f>
        <v>2.07</v>
      </c>
      <c r="K28" s="127" t="s">
        <v>120</v>
      </c>
      <c r="L28" s="127" t="n">
        <v>2016</v>
      </c>
      <c r="M28" s="127" t="n">
        <v>2239</v>
      </c>
      <c r="N28" s="128" t="s">
        <v>142</v>
      </c>
      <c r="O28" s="130" t="s">
        <v>196</v>
      </c>
      <c r="P28" s="128" t="s">
        <v>197</v>
      </c>
      <c r="Q28" s="128" t="s">
        <v>197</v>
      </c>
      <c r="R28" s="127" t="n">
        <v>1</v>
      </c>
      <c r="S28" s="130" t="s">
        <v>114</v>
      </c>
      <c r="T28" s="127" t="n">
        <v>1030103</v>
      </c>
      <c r="U28" s="127" t="n">
        <v>1130</v>
      </c>
      <c r="V28" s="127" t="n">
        <v>1264</v>
      </c>
      <c r="W28" s="127" t="n">
        <v>99</v>
      </c>
      <c r="X28" s="132" t="n">
        <v>2015</v>
      </c>
      <c r="Y28" s="132" t="n">
        <v>48</v>
      </c>
      <c r="Z28" s="132" t="n">
        <v>0</v>
      </c>
      <c r="AA28" s="133"/>
      <c r="AB28" s="128" t="s">
        <v>141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6</v>
      </c>
      <c r="B29" s="127" t="n">
        <v>360</v>
      </c>
      <c r="C29" s="128" t="s">
        <v>124</v>
      </c>
      <c r="D29" s="129" t="s">
        <v>201</v>
      </c>
      <c r="E29" s="128" t="s">
        <v>144</v>
      </c>
      <c r="F29" s="130" t="s">
        <v>119</v>
      </c>
      <c r="G29" s="131" t="n">
        <v>1.26</v>
      </c>
      <c r="H29" s="131" t="n">
        <v>0.23</v>
      </c>
      <c r="I29" s="208" t="s">
        <v>111</v>
      </c>
      <c r="J29" s="131" t="n">
        <f aca="false">IF(I29="SI",G29-H29,G29)</f>
        <v>1.03</v>
      </c>
      <c r="K29" s="127" t="s">
        <v>120</v>
      </c>
      <c r="L29" s="127" t="n">
        <v>2016</v>
      </c>
      <c r="M29" s="127" t="n">
        <v>2572</v>
      </c>
      <c r="N29" s="128" t="s">
        <v>145</v>
      </c>
      <c r="O29" s="130" t="s">
        <v>196</v>
      </c>
      <c r="P29" s="128" t="s">
        <v>197</v>
      </c>
      <c r="Q29" s="128" t="s">
        <v>197</v>
      </c>
      <c r="R29" s="127" t="n">
        <v>1</v>
      </c>
      <c r="S29" s="130" t="s">
        <v>114</v>
      </c>
      <c r="T29" s="127" t="n">
        <v>1030103</v>
      </c>
      <c r="U29" s="127" t="n">
        <v>1130</v>
      </c>
      <c r="V29" s="127" t="n">
        <v>1264</v>
      </c>
      <c r="W29" s="127" t="n">
        <v>99</v>
      </c>
      <c r="X29" s="132" t="n">
        <v>2015</v>
      </c>
      <c r="Y29" s="132" t="n">
        <v>48</v>
      </c>
      <c r="Z29" s="132" t="n">
        <v>0</v>
      </c>
      <c r="AA29" s="133"/>
      <c r="AB29" s="128" t="s">
        <v>144</v>
      </c>
      <c r="AC29" s="93" t="n">
        <f aca="false">IF(O29=O28,0,1)</f>
        <v>0</v>
      </c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209"/>
      <c r="G30" s="210"/>
      <c r="H30" s="131"/>
      <c r="I30" s="208"/>
      <c r="J30" s="131"/>
      <c r="K30" s="127"/>
      <c r="L30" s="127"/>
      <c r="M30" s="127"/>
      <c r="N30" s="128"/>
      <c r="O30" s="130"/>
      <c r="P30" s="128"/>
      <c r="Q30" s="128"/>
      <c r="R30" s="127"/>
      <c r="S30" s="130"/>
      <c r="T30" s="127"/>
      <c r="U30" s="127"/>
      <c r="V30" s="127"/>
      <c r="W30" s="127"/>
      <c r="X30" s="132"/>
      <c r="Y30" s="132"/>
      <c r="Z30" s="132"/>
      <c r="AA30" s="133"/>
      <c r="AB30" s="128"/>
    </row>
    <row r="31" customFormat="false" ht="15" hidden="false" customHeight="false" outlineLevel="0" collapsed="false">
      <c r="A31" s="127"/>
      <c r="B31" s="127"/>
      <c r="C31" s="128"/>
      <c r="D31" s="129"/>
      <c r="E31" s="128"/>
      <c r="F31" s="211" t="s">
        <v>202</v>
      </c>
      <c r="G31" s="212" t="n">
        <f aca="false">SUM(G11:G29)</f>
        <v>6552.43</v>
      </c>
      <c r="H31" s="213" t="n">
        <f aca="false">SUM(H11:H29)</f>
        <v>1137.64</v>
      </c>
      <c r="I31" s="208"/>
      <c r="J31" s="213" t="n">
        <f aca="false">SUM(J11:J29)</f>
        <v>5414.79</v>
      </c>
      <c r="K31" s="127"/>
      <c r="L31" s="127"/>
      <c r="M31" s="127"/>
      <c r="N31" s="128"/>
      <c r="O31" s="130"/>
      <c r="P31" s="128"/>
      <c r="Q31" s="128"/>
      <c r="R31" s="127"/>
      <c r="S31" s="130"/>
      <c r="T31" s="127"/>
      <c r="U31" s="127"/>
      <c r="V31" s="127"/>
      <c r="W31" s="127"/>
      <c r="X31" s="132"/>
      <c r="Y31" s="132"/>
      <c r="Z31" s="132"/>
      <c r="AA31" s="133"/>
      <c r="AB31" s="128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  <row r="36" s="93" customFormat="true" ht="15" hidden="false" customHeight="false" outlineLevel="0" collapsed="false"/>
    <row r="37" s="93" customFormat="true" ht="15" hidden="false" customHeight="false" outlineLevel="0" collapsed="false"/>
    <row r="38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0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204</v>
      </c>
      <c r="B5" s="217"/>
      <c r="C5" s="217"/>
      <c r="D5" s="217"/>
      <c r="E5" s="217"/>
      <c r="F5" s="217"/>
      <c r="G5" s="217"/>
      <c r="H5" s="217"/>
      <c r="I5" s="217"/>
      <c r="J5" s="218" t="s">
        <v>205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20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207</v>
      </c>
      <c r="C12" s="117" t="s">
        <v>27</v>
      </c>
      <c r="D12" s="118" t="s">
        <v>28</v>
      </c>
      <c r="E12" s="241" t="s">
        <v>20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09</v>
      </c>
      <c r="M12" s="125" t="s">
        <v>58</v>
      </c>
      <c r="N12" s="125" t="s">
        <v>210</v>
      </c>
      <c r="O12" s="125" t="s">
        <v>21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2-04T17:19:03Z</dcterms:modified>
  <cp:revision>0</cp:revision>
  <dc:subject/>
  <dc:title/>
</cp:coreProperties>
</file>